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anarin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PLANINSKA ZVEZA SLOVENIJE</t>
  </si>
  <si>
    <t xml:space="preserve">PRILOGA 4</t>
  </si>
  <si>
    <t xml:space="preserve">KATEGORIJE IN VIŠINE ČLANARIN 2012 </t>
  </si>
  <si>
    <t xml:space="preserve">ČLANARINA 2012</t>
  </si>
  <si>
    <t xml:space="preserve">A +</t>
  </si>
  <si>
    <t xml:space="preserve">A +/d</t>
  </si>
  <si>
    <t xml:space="preserve">A</t>
  </si>
  <si>
    <t xml:space="preserve">A/d</t>
  </si>
  <si>
    <t xml:space="preserve">B</t>
  </si>
  <si>
    <t xml:space="preserve">B/d</t>
  </si>
  <si>
    <t xml:space="preserve">B1 </t>
  </si>
  <si>
    <t xml:space="preserve">S+Š </t>
  </si>
  <si>
    <t xml:space="preserve">S+Š/D </t>
  </si>
  <si>
    <t xml:space="preserve">P+O </t>
  </si>
  <si>
    <t xml:space="preserve">P+O/D  </t>
  </si>
  <si>
    <t xml:space="preserve">OPP</t>
  </si>
  <si>
    <t xml:space="preserve">OPP/d</t>
  </si>
  <si>
    <t xml:space="preserve">Stroški vezani na pravice članstva PZS</t>
  </si>
  <si>
    <t xml:space="preserve">Nezgodno zavarovanje </t>
  </si>
  <si>
    <t xml:space="preserve">Reševanje v tujini</t>
  </si>
  <si>
    <t xml:space="preserve">Dodatno zavarovanje za str. vrnitve poškodov.</t>
  </si>
  <si>
    <t xml:space="preserve">Zavarovanje odgovornosti </t>
  </si>
  <si>
    <t xml:space="preserve">Članska znamkica </t>
  </si>
  <si>
    <t xml:space="preserve">Dnevnik Ciciban planinec, Mladi planinec I in II</t>
  </si>
  <si>
    <t xml:space="preserve">Naročnina na revijo Planinski vestnik</t>
  </si>
  <si>
    <t xml:space="preserve">Planinski kažipot</t>
  </si>
  <si>
    <t xml:space="preserve">stroški - delitev 50/50</t>
  </si>
  <si>
    <t xml:space="preserve">stroški + delitev 50/50 za P+O delitev 20/80</t>
  </si>
  <si>
    <t xml:space="preserve">Stroški vez.na pr. članstva, ki jih pokriva PZS</t>
  </si>
  <si>
    <t xml:space="preserve">članarina PZS </t>
  </si>
  <si>
    <t xml:space="preserve">članarina PD </t>
  </si>
  <si>
    <t xml:space="preserve">Nakazilo na PZS</t>
  </si>
  <si>
    <t xml:space="preserve">Brez poimenskega seznama </t>
  </si>
  <si>
    <t xml:space="preserve">delitev 59/41</t>
  </si>
  <si>
    <t xml:space="preserve">stroški - delitev 20/80</t>
  </si>
  <si>
    <t xml:space="preserve">Članarina PZS 59%, razen za A, A+, P+O in OPP</t>
  </si>
  <si>
    <t xml:space="preserve">Članarina PD 41%, razen za A, A+, P+O in OPP</t>
  </si>
  <si>
    <t xml:space="preserve">Poimenski seznam</t>
  </si>
  <si>
    <t xml:space="preserve">delitev 55/45</t>
  </si>
  <si>
    <t xml:space="preserve">Članarina PZS 55%, razen za A, A+, P+O in OPP</t>
  </si>
  <si>
    <t xml:space="preserve">Članarina PD 45%, razen za A, A+, P+O in OPP</t>
  </si>
  <si>
    <t xml:space="preserve">ČLANARINA 2011</t>
  </si>
  <si>
    <t xml:space="preserve">stroški + delitev 50/50</t>
  </si>
  <si>
    <t xml:space="preserve">Vrsta članarine</t>
  </si>
  <si>
    <t xml:space="preserve">B1</t>
  </si>
  <si>
    <t xml:space="preserve">Vrednost članarine</t>
  </si>
  <si>
    <t xml:space="preserve">Razlika deleža članarine za PD 2011 /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7"/>
    <col collapsed="false" customWidth="true" hidden="false" outlineLevel="0" max="4" min="3" style="1" width="7.42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21" min="16" style="1" width="6.7"/>
    <col collapsed="false" customWidth="false" hidden="false" outlineLevel="0" max="257" min="22" style="1" width="9.14"/>
  </cols>
  <sheetData>
    <row r="1" s="2" customFormat="true" ht="12" hidden="false" customHeight="false" outlineLevel="0" collapsed="false">
      <c r="B1" s="2" t="s">
        <v>0</v>
      </c>
      <c r="K1" s="3"/>
      <c r="L1" s="2" t="s">
        <v>1</v>
      </c>
    </row>
    <row r="2" s="2" customFormat="true" ht="12" hidden="false" customHeight="false" outlineLevel="0" collapsed="false"/>
    <row r="3" s="2" customFormat="true" ht="18.75" hidden="false" customHeight="false" outlineLevel="0" collapsed="false">
      <c r="B3" s="2" t="s">
        <v>2</v>
      </c>
      <c r="D3" s="4" t="s">
        <v>3</v>
      </c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B5" s="6"/>
      <c r="C5" s="7" t="s">
        <v>4</v>
      </c>
      <c r="D5" s="8" t="s">
        <v>5</v>
      </c>
      <c r="E5" s="8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customFormat="false" ht="12" hidden="false" customHeight="false" outlineLevel="0" collapsed="false">
      <c r="B6" s="9" t="s">
        <v>3</v>
      </c>
      <c r="C6" s="10" t="n">
        <f aca="false">C8+C25+C26</f>
        <v>65</v>
      </c>
      <c r="D6" s="10" t="n">
        <f aca="false">D8+D25+D26</f>
        <v>60.6</v>
      </c>
      <c r="E6" s="10" t="n">
        <f aca="false">E8+E25+E26</f>
        <v>55</v>
      </c>
      <c r="F6" s="10" t="n">
        <f aca="false">F8+F25+F26</f>
        <v>50.6</v>
      </c>
      <c r="G6" s="10" t="n">
        <v>22</v>
      </c>
      <c r="H6" s="10" t="n">
        <v>17.6</v>
      </c>
      <c r="I6" s="10" t="n">
        <v>16.5</v>
      </c>
      <c r="J6" s="10" t="n">
        <f aca="false">SUM(J18:J20)</f>
        <v>14</v>
      </c>
      <c r="K6" s="10" t="n">
        <f aca="false">SUM(K18:K20)</f>
        <v>11.2</v>
      </c>
      <c r="L6" s="10" t="n">
        <f aca="false">SUM(L18:L20)</f>
        <v>6</v>
      </c>
      <c r="M6" s="10" t="n">
        <f aca="false">SUM(M18:M20)</f>
        <v>4.8</v>
      </c>
      <c r="N6" s="10" t="n">
        <v>6</v>
      </c>
      <c r="O6" s="10" t="n">
        <v>4.8</v>
      </c>
    </row>
    <row r="7" customFormat="false" ht="12" hidden="false" customHeight="false" outlineLevel="0" collapsed="false">
      <c r="B7" s="9"/>
      <c r="C7" s="10"/>
      <c r="D7" s="11"/>
      <c r="E7" s="11"/>
      <c r="F7" s="11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" hidden="false" customHeight="false" outlineLevel="0" collapsed="false">
      <c r="A8" s="5"/>
      <c r="B8" s="9" t="s">
        <v>17</v>
      </c>
      <c r="C8" s="10" t="n">
        <f aca="false">SUM(C9:C16)</f>
        <v>45.55</v>
      </c>
      <c r="D8" s="11" t="n">
        <f aca="false">SUM(D9:D16)</f>
        <v>45.55</v>
      </c>
      <c r="E8" s="11" t="n">
        <f aca="false">SUM(E9:E16)</f>
        <v>36.51</v>
      </c>
      <c r="F8" s="11" t="n">
        <f aca="false">SUM(F9:F16)</f>
        <v>36.51</v>
      </c>
      <c r="G8" s="10" t="n">
        <f aca="false">SUM(G9:G17)</f>
        <v>3.36</v>
      </c>
      <c r="H8" s="10" t="n">
        <f aca="false">SUM(H9:H17)</f>
        <v>3.36</v>
      </c>
      <c r="I8" s="10" t="n">
        <f aca="false">SUM(I9:I17)</f>
        <v>3.36</v>
      </c>
      <c r="J8" s="10" t="n">
        <f aca="false">SUM(J9:J17)</f>
        <v>3.36</v>
      </c>
      <c r="K8" s="10" t="n">
        <f aca="false">SUM(K9:K17)</f>
        <v>3.36</v>
      </c>
      <c r="L8" s="10" t="n">
        <f aca="false">SUM(L9:L17)</f>
        <v>1.5</v>
      </c>
      <c r="M8" s="10" t="n">
        <f aca="false">SUM(M9:M17)</f>
        <v>1.5</v>
      </c>
      <c r="N8" s="10" t="n">
        <f aca="false">SUM(N9:N17)</f>
        <v>0.42</v>
      </c>
      <c r="O8" s="10" t="n">
        <f aca="false">SUM(O9:O17)</f>
        <v>0.42</v>
      </c>
    </row>
    <row r="9" customFormat="false" ht="12" hidden="false" customHeight="false" outlineLevel="0" collapsed="false">
      <c r="B9" s="12" t="s">
        <v>18</v>
      </c>
      <c r="C9" s="13" t="n">
        <v>6.75</v>
      </c>
      <c r="D9" s="14" t="n">
        <v>6.75</v>
      </c>
      <c r="E9" s="14" t="n">
        <v>4.4</v>
      </c>
      <c r="F9" s="14" t="n">
        <v>4.4</v>
      </c>
      <c r="G9" s="13" t="n">
        <v>1.1</v>
      </c>
      <c r="H9" s="13" t="n">
        <v>1.1</v>
      </c>
      <c r="I9" s="15" t="n">
        <v>1.1</v>
      </c>
      <c r="J9" s="13" t="n">
        <v>1.1</v>
      </c>
      <c r="K9" s="13" t="n">
        <v>1.1</v>
      </c>
      <c r="L9" s="13" t="n">
        <v>0.47</v>
      </c>
      <c r="M9" s="13" t="n">
        <v>0.47</v>
      </c>
      <c r="N9" s="13" t="n">
        <v>0</v>
      </c>
      <c r="O9" s="13" t="n">
        <v>0</v>
      </c>
    </row>
    <row r="10" customFormat="false" ht="12" hidden="false" customHeight="false" outlineLevel="0" collapsed="false">
      <c r="B10" s="12" t="s">
        <v>19</v>
      </c>
      <c r="C10" s="13" t="n">
        <f aca="false">2.2+6.1</f>
        <v>8.3</v>
      </c>
      <c r="D10" s="14" t="n">
        <f aca="false">2.2+6.1</f>
        <v>8.3</v>
      </c>
      <c r="E10" s="14" t="n">
        <v>2.2</v>
      </c>
      <c r="F10" s="14" t="n">
        <v>2.2</v>
      </c>
      <c r="G10" s="13" t="n">
        <v>1.45</v>
      </c>
      <c r="H10" s="13" t="n">
        <v>1.45</v>
      </c>
      <c r="I10" s="15" t="n">
        <v>1.45</v>
      </c>
      <c r="J10" s="13" t="n">
        <v>1.45</v>
      </c>
      <c r="K10" s="13" t="n">
        <v>1.45</v>
      </c>
      <c r="L10" s="13" t="n">
        <v>0.27</v>
      </c>
      <c r="M10" s="13" t="n">
        <v>0.27</v>
      </c>
      <c r="N10" s="13" t="n">
        <v>0</v>
      </c>
      <c r="O10" s="13" t="n">
        <v>0</v>
      </c>
    </row>
    <row r="11" customFormat="false" ht="12" hidden="false" customHeight="false" outlineLevel="0" collapsed="false">
      <c r="B11" s="12" t="s">
        <v>20</v>
      </c>
      <c r="C11" s="13" t="n">
        <v>2.22</v>
      </c>
      <c r="D11" s="14" t="n">
        <v>2.22</v>
      </c>
      <c r="E11" s="14" t="n">
        <v>1.67</v>
      </c>
      <c r="F11" s="14" t="n">
        <v>1.67</v>
      </c>
      <c r="G11" s="13"/>
      <c r="H11" s="13"/>
      <c r="I11" s="15"/>
      <c r="J11" s="13"/>
      <c r="K11" s="13"/>
      <c r="L11" s="13"/>
      <c r="M11" s="13"/>
      <c r="N11" s="13"/>
      <c r="O11" s="13"/>
    </row>
    <row r="12" customFormat="false" ht="12" hidden="false" customHeight="false" outlineLevel="0" collapsed="false">
      <c r="B12" s="12" t="s">
        <v>21</v>
      </c>
      <c r="C12" s="13" t="n">
        <v>0.56</v>
      </c>
      <c r="D12" s="14" t="n">
        <v>0.56</v>
      </c>
      <c r="E12" s="14" t="n">
        <v>0.52</v>
      </c>
      <c r="F12" s="14" t="n">
        <v>0.52</v>
      </c>
      <c r="G12" s="13" t="n">
        <v>0.39</v>
      </c>
      <c r="H12" s="13" t="n">
        <v>0.39</v>
      </c>
      <c r="I12" s="13" t="n">
        <v>0.39</v>
      </c>
      <c r="J12" s="13" t="n">
        <v>0.39</v>
      </c>
      <c r="K12" s="13" t="n">
        <v>0.39</v>
      </c>
      <c r="L12" s="13" t="n">
        <v>0</v>
      </c>
      <c r="M12" s="13" t="n">
        <v>0</v>
      </c>
      <c r="N12" s="13" t="n">
        <v>0</v>
      </c>
      <c r="O12" s="13" t="n">
        <v>0</v>
      </c>
    </row>
    <row r="13" customFormat="false" ht="12" hidden="false" customHeight="false" outlineLevel="0" collapsed="false">
      <c r="B13" s="12" t="s">
        <v>22</v>
      </c>
      <c r="C13" s="13" t="n">
        <v>0.42</v>
      </c>
      <c r="D13" s="14" t="n">
        <v>0.42</v>
      </c>
      <c r="E13" s="14" t="n">
        <v>0.42</v>
      </c>
      <c r="F13" s="14" t="n">
        <v>0.42</v>
      </c>
      <c r="G13" s="14" t="n">
        <v>0.42</v>
      </c>
      <c r="H13" s="14" t="n">
        <v>0.42</v>
      </c>
      <c r="I13" s="14" t="n">
        <v>0.42</v>
      </c>
      <c r="J13" s="14" t="n">
        <v>0.42</v>
      </c>
      <c r="K13" s="14" t="n">
        <v>0.42</v>
      </c>
      <c r="L13" s="14" t="n">
        <v>0.42</v>
      </c>
      <c r="M13" s="14" t="n">
        <v>0.42</v>
      </c>
      <c r="N13" s="14" t="n">
        <v>0.42</v>
      </c>
      <c r="O13" s="14" t="n">
        <v>0.42</v>
      </c>
    </row>
    <row r="14" customFormat="false" ht="12" hidden="false" customHeight="false" outlineLevel="0" collapsed="false">
      <c r="B14" s="12" t="s">
        <v>23</v>
      </c>
      <c r="C14" s="13"/>
      <c r="D14" s="14"/>
      <c r="E14" s="14"/>
      <c r="F14" s="14"/>
      <c r="G14" s="13"/>
      <c r="H14" s="13"/>
      <c r="I14" s="15"/>
      <c r="J14" s="13"/>
      <c r="K14" s="13"/>
      <c r="L14" s="13" t="n">
        <v>0.34</v>
      </c>
      <c r="M14" s="13" t="n">
        <v>0.34</v>
      </c>
      <c r="N14" s="13" t="n">
        <v>0</v>
      </c>
      <c r="O14" s="13" t="n">
        <v>0</v>
      </c>
    </row>
    <row r="15" customFormat="false" ht="12" hidden="false" customHeight="false" outlineLevel="0" collapsed="false">
      <c r="B15" s="12" t="s">
        <v>24</v>
      </c>
      <c r="C15" s="13" t="n">
        <v>25.5</v>
      </c>
      <c r="D15" s="14" t="n">
        <v>25.5</v>
      </c>
      <c r="E15" s="14" t="n">
        <v>25.5</v>
      </c>
      <c r="F15" s="14" t="n">
        <v>25.5</v>
      </c>
      <c r="G15" s="13"/>
      <c r="H15" s="13"/>
      <c r="I15" s="15"/>
      <c r="J15" s="13"/>
      <c r="K15" s="13"/>
      <c r="L15" s="13"/>
      <c r="M15" s="13"/>
      <c r="N15" s="13"/>
      <c r="O15" s="13"/>
    </row>
    <row r="16" customFormat="false" ht="12" hidden="false" customHeight="false" outlineLevel="0" collapsed="false">
      <c r="B16" s="12" t="s">
        <v>25</v>
      </c>
      <c r="C16" s="15" t="n">
        <v>1.8</v>
      </c>
      <c r="D16" s="16" t="n">
        <v>1.8</v>
      </c>
      <c r="E16" s="16" t="n">
        <v>1.8</v>
      </c>
      <c r="F16" s="16" t="n">
        <v>1.8</v>
      </c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" hidden="true" customHeight="false" outlineLevel="0" collapsed="false">
      <c r="C17" s="17" t="s">
        <v>26</v>
      </c>
      <c r="D17" s="17"/>
      <c r="E17" s="17"/>
      <c r="F17" s="17"/>
      <c r="G17" s="17" t="s">
        <v>27</v>
      </c>
      <c r="H17" s="17"/>
      <c r="I17" s="17"/>
      <c r="J17" s="17"/>
      <c r="K17" s="17"/>
      <c r="L17" s="17"/>
      <c r="M17" s="17"/>
    </row>
    <row r="18" customFormat="false" ht="12" hidden="true" customHeight="false" outlineLevel="0" collapsed="false">
      <c r="B18" s="12" t="s">
        <v>28</v>
      </c>
      <c r="C18" s="18" t="n">
        <f aca="false">C8</f>
        <v>45.55</v>
      </c>
      <c r="D18" s="18" t="n">
        <f aca="false">D8</f>
        <v>45.55</v>
      </c>
      <c r="E18" s="18" t="n">
        <f aca="false">E8</f>
        <v>36.51</v>
      </c>
      <c r="F18" s="18" t="n">
        <f aca="false">F8</f>
        <v>36.51</v>
      </c>
      <c r="G18" s="18" t="n">
        <f aca="false">G8</f>
        <v>3.36</v>
      </c>
      <c r="H18" s="18" t="n">
        <f aca="false">H8</f>
        <v>3.36</v>
      </c>
      <c r="I18" s="18" t="n">
        <f aca="false">I8</f>
        <v>3.36</v>
      </c>
      <c r="J18" s="18" t="n">
        <f aca="false">J8</f>
        <v>3.36</v>
      </c>
      <c r="K18" s="18" t="n">
        <f aca="false">K8</f>
        <v>3.36</v>
      </c>
      <c r="L18" s="18" t="n">
        <f aca="false">L8</f>
        <v>1.5</v>
      </c>
      <c r="M18" s="18" t="n">
        <f aca="false">M8</f>
        <v>1.5</v>
      </c>
    </row>
    <row r="19" customFormat="false" ht="12" hidden="true" customHeight="false" outlineLevel="0" collapsed="false">
      <c r="B19" s="12" t="s">
        <v>29</v>
      </c>
      <c r="C19" s="18" t="n">
        <v>9.72</v>
      </c>
      <c r="D19" s="18" t="n">
        <v>7.53</v>
      </c>
      <c r="E19" s="18" t="n">
        <v>9.25</v>
      </c>
      <c r="F19" s="18" t="n">
        <v>7.05</v>
      </c>
      <c r="G19" s="18" t="n">
        <v>9.32</v>
      </c>
      <c r="H19" s="18" t="n">
        <v>7.12</v>
      </c>
      <c r="I19" s="19" t="n">
        <v>6.57</v>
      </c>
      <c r="J19" s="19" t="n">
        <v>5.32</v>
      </c>
      <c r="K19" s="19" t="n">
        <v>3.92</v>
      </c>
      <c r="L19" s="18" t="n">
        <v>0.9</v>
      </c>
      <c r="M19" s="18" t="n">
        <f aca="false">(4.8-M18)*20%</f>
        <v>0.66</v>
      </c>
      <c r="O19" s="20"/>
    </row>
    <row r="20" customFormat="false" ht="12" hidden="true" customHeight="false" outlineLevel="0" collapsed="false">
      <c r="B20" s="12" t="s">
        <v>30</v>
      </c>
      <c r="C20" s="18" t="n">
        <v>9.73</v>
      </c>
      <c r="D20" s="18" t="n">
        <v>7.52</v>
      </c>
      <c r="E20" s="18" t="n">
        <v>9.24</v>
      </c>
      <c r="F20" s="18" t="n">
        <v>7.04</v>
      </c>
      <c r="G20" s="18" t="n">
        <v>9.32</v>
      </c>
      <c r="H20" s="18" t="n">
        <v>7.12</v>
      </c>
      <c r="I20" s="19" t="n">
        <v>6.57</v>
      </c>
      <c r="J20" s="19" t="n">
        <v>5.32</v>
      </c>
      <c r="K20" s="19" t="n">
        <v>3.92</v>
      </c>
      <c r="L20" s="18" t="n">
        <v>3.6</v>
      </c>
      <c r="M20" s="18" t="n">
        <f aca="false">(4.8-M18)*80%</f>
        <v>2.64</v>
      </c>
    </row>
    <row r="21" customFormat="false" ht="12" hidden="true" customHeight="false" outlineLevel="0" collapsed="false">
      <c r="B21" s="12" t="s">
        <v>31</v>
      </c>
      <c r="C21" s="18" t="n">
        <f aca="false">C18+C19</f>
        <v>55.27</v>
      </c>
      <c r="D21" s="18" t="n">
        <f aca="false">D18+D19</f>
        <v>53.08</v>
      </c>
      <c r="E21" s="18" t="n">
        <f aca="false">E18+E19</f>
        <v>45.76</v>
      </c>
      <c r="F21" s="18" t="n">
        <f aca="false">F18+F19</f>
        <v>43.56</v>
      </c>
      <c r="G21" s="18" t="n">
        <f aca="false">G18+G19</f>
        <v>12.68</v>
      </c>
      <c r="H21" s="18" t="n">
        <f aca="false">H18+H19</f>
        <v>10.48</v>
      </c>
      <c r="I21" s="18" t="n">
        <f aca="false">I18+I19</f>
        <v>9.93</v>
      </c>
      <c r="J21" s="18" t="n">
        <f aca="false">J18+J19</f>
        <v>8.68</v>
      </c>
      <c r="K21" s="18" t="n">
        <f aca="false">K18+K19</f>
        <v>7.28</v>
      </c>
      <c r="L21" s="18" t="n">
        <v>2.4</v>
      </c>
      <c r="M21" s="18" t="n">
        <f aca="false">M18+M19</f>
        <v>2.16</v>
      </c>
    </row>
    <row r="22" customFormat="false" ht="12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" hidden="false" customHeight="false" outlineLevel="0" collapsed="false">
      <c r="B23" s="9" t="s">
        <v>32</v>
      </c>
      <c r="C23" s="17" t="s">
        <v>26</v>
      </c>
      <c r="D23" s="17"/>
      <c r="E23" s="17"/>
      <c r="F23" s="17"/>
      <c r="G23" s="17" t="s">
        <v>33</v>
      </c>
      <c r="H23" s="17"/>
      <c r="I23" s="17"/>
      <c r="J23" s="17"/>
      <c r="K23" s="17"/>
      <c r="L23" s="17" t="s">
        <v>34</v>
      </c>
      <c r="M23" s="17"/>
      <c r="N23" s="17"/>
      <c r="O23" s="17"/>
    </row>
    <row r="24" customFormat="false" ht="12" hidden="false" customHeight="false" outlineLevel="0" collapsed="false">
      <c r="B24" s="22" t="s">
        <v>28</v>
      </c>
      <c r="C24" s="13" t="n">
        <f aca="false">C8</f>
        <v>45.55</v>
      </c>
      <c r="D24" s="13" t="n">
        <f aca="false">D8</f>
        <v>45.55</v>
      </c>
      <c r="E24" s="13" t="n">
        <f aca="false">E8</f>
        <v>36.51</v>
      </c>
      <c r="F24" s="13" t="n">
        <f aca="false">F8</f>
        <v>36.51</v>
      </c>
      <c r="G24" s="10"/>
      <c r="H24" s="10"/>
      <c r="I24" s="10"/>
      <c r="J24" s="10"/>
      <c r="K24" s="10"/>
      <c r="L24" s="13" t="n">
        <v>1.5</v>
      </c>
      <c r="M24" s="13" t="n">
        <v>1.5</v>
      </c>
      <c r="N24" s="13" t="n">
        <v>0.42</v>
      </c>
      <c r="O24" s="13" t="n">
        <v>0.42</v>
      </c>
    </row>
    <row r="25" customFormat="false" ht="12" hidden="false" customHeight="false" outlineLevel="0" collapsed="false">
      <c r="B25" s="12" t="s">
        <v>35</v>
      </c>
      <c r="C25" s="13" t="n">
        <v>9.72</v>
      </c>
      <c r="D25" s="13" t="n">
        <v>7.53</v>
      </c>
      <c r="E25" s="13" t="n">
        <v>9.25</v>
      </c>
      <c r="F25" s="13" t="n">
        <v>7.05</v>
      </c>
      <c r="G25" s="13" t="n">
        <f aca="false">G6*59%</f>
        <v>12.98</v>
      </c>
      <c r="H25" s="13" t="n">
        <f aca="false">H6*59%</f>
        <v>10.384</v>
      </c>
      <c r="I25" s="13" t="n">
        <f aca="false">I6*59%</f>
        <v>9.735</v>
      </c>
      <c r="J25" s="13" t="n">
        <f aca="false">J6*59%</f>
        <v>8.26</v>
      </c>
      <c r="K25" s="13" t="n">
        <f aca="false">K6*59%</f>
        <v>6.608</v>
      </c>
      <c r="L25" s="23" t="n">
        <f aca="false">(L6-L8)*20%</f>
        <v>0.9</v>
      </c>
      <c r="M25" s="23" t="n">
        <v>0.66</v>
      </c>
      <c r="N25" s="13" t="n">
        <f aca="false">(N6-N8)*20%</f>
        <v>1.116</v>
      </c>
      <c r="O25" s="13" t="n">
        <f aca="false">(O6-O8)*20%</f>
        <v>0.876</v>
      </c>
      <c r="P25" s="21"/>
    </row>
    <row r="26" customFormat="false" ht="12" hidden="false" customHeight="false" outlineLevel="0" collapsed="false">
      <c r="B26" s="12" t="s">
        <v>36</v>
      </c>
      <c r="C26" s="13" t="n">
        <v>9.73</v>
      </c>
      <c r="D26" s="13" t="n">
        <v>7.52</v>
      </c>
      <c r="E26" s="13" t="n">
        <v>9.24</v>
      </c>
      <c r="F26" s="13" t="n">
        <v>7.04</v>
      </c>
      <c r="G26" s="13" t="n">
        <f aca="false">G6*41%</f>
        <v>9.02</v>
      </c>
      <c r="H26" s="13" t="n">
        <f aca="false">H6*41%</f>
        <v>7.216</v>
      </c>
      <c r="I26" s="13" t="n">
        <f aca="false">I6*41%</f>
        <v>6.765</v>
      </c>
      <c r="J26" s="13" t="n">
        <f aca="false">J6*41%</f>
        <v>5.74</v>
      </c>
      <c r="K26" s="13" t="n">
        <f aca="false">K6*41%</f>
        <v>4.592</v>
      </c>
      <c r="L26" s="13" t="n">
        <f aca="false">L6-L27</f>
        <v>3.6</v>
      </c>
      <c r="M26" s="13" t="n">
        <f aca="false">M6-M27</f>
        <v>2.64</v>
      </c>
      <c r="N26" s="13" t="n">
        <f aca="false">N6-N27</f>
        <v>4.464</v>
      </c>
      <c r="O26" s="13" t="n">
        <f aca="false">O6-O27</f>
        <v>3.504</v>
      </c>
    </row>
    <row r="27" customFormat="false" ht="12" hidden="false" customHeight="false" outlineLevel="0" collapsed="false">
      <c r="B27" s="12" t="s">
        <v>31</v>
      </c>
      <c r="C27" s="13" t="n">
        <f aca="false">C24+C25</f>
        <v>55.27</v>
      </c>
      <c r="D27" s="13" t="n">
        <f aca="false">D24+D25</f>
        <v>53.08</v>
      </c>
      <c r="E27" s="13" t="n">
        <f aca="false">E24+E25</f>
        <v>45.76</v>
      </c>
      <c r="F27" s="13" t="n">
        <f aca="false">F24+F25</f>
        <v>43.56</v>
      </c>
      <c r="G27" s="13" t="n">
        <f aca="false">G25</f>
        <v>12.98</v>
      </c>
      <c r="H27" s="13" t="n">
        <f aca="false">H25</f>
        <v>10.384</v>
      </c>
      <c r="I27" s="13" t="n">
        <f aca="false">I25</f>
        <v>9.735</v>
      </c>
      <c r="J27" s="13" t="n">
        <f aca="false">J25</f>
        <v>8.26</v>
      </c>
      <c r="K27" s="13" t="n">
        <f aca="false">K25</f>
        <v>6.608</v>
      </c>
      <c r="L27" s="13" t="n">
        <f aca="false">L25+L24</f>
        <v>2.4</v>
      </c>
      <c r="M27" s="13" t="n">
        <f aca="false">M25+M24</f>
        <v>2.16</v>
      </c>
      <c r="N27" s="13" t="n">
        <f aca="false">N25+N24</f>
        <v>1.536</v>
      </c>
      <c r="O27" s="13" t="n">
        <f aca="false">O25+O24</f>
        <v>1.296</v>
      </c>
      <c r="P27" s="20"/>
    </row>
    <row r="28" customFormat="false" ht="12" hidden="false" customHeight="false" outlineLevel="0" collapsed="false">
      <c r="A28" s="24"/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</row>
    <row r="29" customFormat="false" ht="12" hidden="false" customHeight="false" outlineLevel="0" collapsed="false">
      <c r="A29" s="24"/>
      <c r="B29" s="9" t="s">
        <v>37</v>
      </c>
      <c r="C29" s="17" t="s">
        <v>26</v>
      </c>
      <c r="D29" s="17"/>
      <c r="E29" s="17"/>
      <c r="F29" s="17"/>
      <c r="G29" s="27" t="s">
        <v>38</v>
      </c>
      <c r="H29" s="27"/>
      <c r="I29" s="27"/>
      <c r="J29" s="27"/>
      <c r="K29" s="27"/>
      <c r="L29" s="17" t="s">
        <v>34</v>
      </c>
      <c r="M29" s="17"/>
      <c r="N29" s="17"/>
      <c r="O29" s="17"/>
    </row>
    <row r="30" customFormat="false" ht="12" hidden="false" customHeight="false" outlineLevel="0" collapsed="false">
      <c r="B30" s="12" t="s">
        <v>28</v>
      </c>
      <c r="C30" s="13" t="n">
        <f aca="false">C8</f>
        <v>45.55</v>
      </c>
      <c r="D30" s="13" t="n">
        <f aca="false">D8</f>
        <v>45.55</v>
      </c>
      <c r="E30" s="13" t="n">
        <f aca="false">E8</f>
        <v>36.51</v>
      </c>
      <c r="F30" s="13" t="n">
        <f aca="false">F8</f>
        <v>36.51</v>
      </c>
      <c r="G30" s="10"/>
      <c r="H30" s="10"/>
      <c r="I30" s="10"/>
      <c r="J30" s="10"/>
      <c r="K30" s="10"/>
      <c r="L30" s="13" t="n">
        <v>1.5</v>
      </c>
      <c r="M30" s="13" t="n">
        <v>1.5</v>
      </c>
      <c r="N30" s="13" t="n">
        <v>0.42</v>
      </c>
      <c r="O30" s="13" t="n">
        <v>0.42</v>
      </c>
    </row>
    <row r="31" customFormat="false" ht="12" hidden="false" customHeight="false" outlineLevel="0" collapsed="false">
      <c r="B31" s="12" t="s">
        <v>39</v>
      </c>
      <c r="C31" s="13" t="n">
        <v>9.72</v>
      </c>
      <c r="D31" s="14" t="n">
        <v>7.53</v>
      </c>
      <c r="E31" s="14" t="n">
        <v>9.25</v>
      </c>
      <c r="F31" s="14" t="n">
        <v>7.05</v>
      </c>
      <c r="G31" s="13" t="n">
        <f aca="false">G6*55%</f>
        <v>12.1</v>
      </c>
      <c r="H31" s="13" t="n">
        <f aca="false">H6*55%</f>
        <v>9.68</v>
      </c>
      <c r="I31" s="13" t="n">
        <f aca="false">I6*55%</f>
        <v>9.075</v>
      </c>
      <c r="J31" s="13" t="n">
        <f aca="false">J6*55%</f>
        <v>7.7</v>
      </c>
      <c r="K31" s="13" t="n">
        <f aca="false">K6*55%</f>
        <v>6.16</v>
      </c>
      <c r="L31" s="23" t="n">
        <v>0.9</v>
      </c>
      <c r="M31" s="23" t="n">
        <v>0.66</v>
      </c>
      <c r="N31" s="13" t="n">
        <v>1.12</v>
      </c>
      <c r="O31" s="13" t="n">
        <v>0.88</v>
      </c>
    </row>
    <row r="32" customFormat="false" ht="12" hidden="false" customHeight="false" outlineLevel="0" collapsed="false">
      <c r="B32" s="12" t="s">
        <v>40</v>
      </c>
      <c r="C32" s="13" t="n">
        <v>9.73</v>
      </c>
      <c r="D32" s="14" t="n">
        <v>7.52</v>
      </c>
      <c r="E32" s="14" t="n">
        <v>9.24</v>
      </c>
      <c r="F32" s="14" t="n">
        <v>7.04</v>
      </c>
      <c r="G32" s="13" t="n">
        <f aca="false">G6*45%</f>
        <v>9.9</v>
      </c>
      <c r="H32" s="13" t="n">
        <f aca="false">H6*45%</f>
        <v>7.92</v>
      </c>
      <c r="I32" s="13" t="n">
        <f aca="false">I6*45%</f>
        <v>7.425</v>
      </c>
      <c r="J32" s="13" t="n">
        <f aca="false">J6*45%</f>
        <v>6.3</v>
      </c>
      <c r="K32" s="13" t="n">
        <f aca="false">K6*45%</f>
        <v>5.04</v>
      </c>
      <c r="L32" s="13" t="n">
        <v>3.6</v>
      </c>
      <c r="M32" s="13" t="n">
        <v>2.64</v>
      </c>
      <c r="N32" s="13" t="n">
        <v>4.46</v>
      </c>
      <c r="O32" s="13" t="n">
        <v>3.5</v>
      </c>
    </row>
    <row r="33" customFormat="false" ht="12" hidden="false" customHeight="false" outlineLevel="0" collapsed="false">
      <c r="B33" s="12" t="s">
        <v>31</v>
      </c>
      <c r="C33" s="13" t="n">
        <f aca="false">C30+C31</f>
        <v>55.27</v>
      </c>
      <c r="D33" s="13" t="n">
        <f aca="false">D30+D31</f>
        <v>53.08</v>
      </c>
      <c r="E33" s="13" t="n">
        <f aca="false">E30+E31</f>
        <v>45.76</v>
      </c>
      <c r="F33" s="13" t="n">
        <f aca="false">F30+F31</f>
        <v>43.56</v>
      </c>
      <c r="G33" s="13" t="n">
        <f aca="false">G31</f>
        <v>12.1</v>
      </c>
      <c r="H33" s="13" t="n">
        <f aca="false">H31</f>
        <v>9.68</v>
      </c>
      <c r="I33" s="13" t="n">
        <f aca="false">I31</f>
        <v>9.075</v>
      </c>
      <c r="J33" s="13" t="n">
        <f aca="false">J31</f>
        <v>7.7</v>
      </c>
      <c r="K33" s="13" t="n">
        <f aca="false">K31</f>
        <v>6.16</v>
      </c>
      <c r="L33" s="13" t="n">
        <f aca="false">L31+L30</f>
        <v>2.4</v>
      </c>
      <c r="M33" s="13" t="n">
        <f aca="false">M31+M30</f>
        <v>2.16</v>
      </c>
      <c r="N33" s="13" t="n">
        <f aca="false">N31+N30</f>
        <v>1.54</v>
      </c>
      <c r="O33" s="13" t="n">
        <f aca="false">O31+O30</f>
        <v>1.3</v>
      </c>
    </row>
    <row r="34" customFormat="false" ht="12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8"/>
      <c r="B35" s="29" t="s">
        <v>4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/>
    </row>
    <row r="36" customFormat="false" ht="12.75" hidden="false" customHeight="true" outlineLevel="0" collapsed="false">
      <c r="B36" s="12"/>
      <c r="C36" s="32" t="s">
        <v>42</v>
      </c>
      <c r="D36" s="32"/>
      <c r="E36" s="32"/>
      <c r="F36" s="32"/>
      <c r="G36" s="32" t="s">
        <v>27</v>
      </c>
      <c r="H36" s="32"/>
      <c r="I36" s="32"/>
      <c r="J36" s="32"/>
      <c r="K36" s="32"/>
      <c r="L36" s="32"/>
      <c r="M36" s="32"/>
    </row>
    <row r="37" customFormat="false" ht="12.75" hidden="false" customHeight="true" outlineLevel="0" collapsed="false">
      <c r="B37" s="12" t="s">
        <v>43</v>
      </c>
      <c r="C37" s="7"/>
      <c r="D37" s="7"/>
      <c r="E37" s="7" t="s">
        <v>6</v>
      </c>
      <c r="F37" s="7"/>
      <c r="G37" s="7" t="s">
        <v>8</v>
      </c>
      <c r="H37" s="7"/>
      <c r="I37" s="7" t="s">
        <v>44</v>
      </c>
      <c r="J37" s="7" t="s">
        <v>11</v>
      </c>
      <c r="K37" s="7" t="s">
        <v>12</v>
      </c>
      <c r="L37" s="7" t="s">
        <v>13</v>
      </c>
      <c r="M37" s="7" t="s">
        <v>14</v>
      </c>
    </row>
    <row r="38" customFormat="false" ht="12.75" hidden="false" customHeight="true" outlineLevel="0" collapsed="false">
      <c r="B38" s="12" t="s">
        <v>45</v>
      </c>
      <c r="C38" s="33"/>
      <c r="D38" s="33"/>
      <c r="E38" s="34" t="n">
        <v>50</v>
      </c>
      <c r="F38" s="34"/>
      <c r="G38" s="34" t="n">
        <v>20</v>
      </c>
      <c r="H38" s="34"/>
      <c r="I38" s="34" t="n">
        <v>15</v>
      </c>
      <c r="J38" s="34" t="n">
        <v>13</v>
      </c>
      <c r="K38" s="34" t="n">
        <v>10.4</v>
      </c>
      <c r="L38" s="34" t="n">
        <v>5</v>
      </c>
      <c r="M38" s="34" t="n">
        <v>4</v>
      </c>
    </row>
    <row r="39" customFormat="false" ht="12.75" hidden="false" customHeight="true" outlineLevel="0" collapsed="false">
      <c r="B39" s="12" t="s">
        <v>28</v>
      </c>
      <c r="C39" s="35"/>
      <c r="D39" s="35"/>
      <c r="E39" s="36" t="n">
        <v>34.48</v>
      </c>
      <c r="F39" s="36"/>
      <c r="G39" s="36" t="n">
        <v>3.63</v>
      </c>
      <c r="H39" s="36"/>
      <c r="I39" s="36" t="n">
        <v>3.63</v>
      </c>
      <c r="J39" s="36" t="n">
        <v>3.63</v>
      </c>
      <c r="K39" s="36" t="n">
        <v>3.63</v>
      </c>
      <c r="L39" s="36" t="n">
        <v>0.42</v>
      </c>
      <c r="M39" s="36" t="n">
        <v>0.42</v>
      </c>
    </row>
    <row r="40" customFormat="false" ht="12.75" hidden="false" customHeight="true" outlineLevel="0" collapsed="false">
      <c r="B40" s="12" t="s">
        <v>29</v>
      </c>
      <c r="C40" s="35"/>
      <c r="D40" s="35"/>
      <c r="E40" s="36" t="n">
        <v>7.76</v>
      </c>
      <c r="F40" s="36"/>
      <c r="G40" s="36" t="n">
        <v>8.18</v>
      </c>
      <c r="H40" s="36"/>
      <c r="I40" s="36" t="n">
        <v>5.68</v>
      </c>
      <c r="J40" s="36" t="n">
        <v>4.68</v>
      </c>
      <c r="K40" s="36" t="n">
        <v>3.38</v>
      </c>
      <c r="L40" s="36" t="n">
        <v>1</v>
      </c>
      <c r="M40" s="36" t="n">
        <v>0.5</v>
      </c>
    </row>
    <row r="41" customFormat="false" ht="12.75" hidden="false" customHeight="true" outlineLevel="0" collapsed="false">
      <c r="B41" s="12" t="s">
        <v>30</v>
      </c>
      <c r="C41" s="35"/>
      <c r="D41" s="35"/>
      <c r="E41" s="36" t="n">
        <v>7.76</v>
      </c>
      <c r="F41" s="36"/>
      <c r="G41" s="36" t="n">
        <v>8.19</v>
      </c>
      <c r="H41" s="36"/>
      <c r="I41" s="36" t="n">
        <v>5.69</v>
      </c>
      <c r="J41" s="36" t="n">
        <v>4.69</v>
      </c>
      <c r="K41" s="36" t="n">
        <v>3.39</v>
      </c>
      <c r="L41" s="36" t="n">
        <v>3.58</v>
      </c>
      <c r="M41" s="36" t="n">
        <v>3.08</v>
      </c>
    </row>
    <row r="42" customFormat="false" ht="12.75" hidden="false" customHeight="true" outlineLevel="0" collapsed="false">
      <c r="B42" s="12" t="s">
        <v>31</v>
      </c>
      <c r="C42" s="35"/>
      <c r="D42" s="35"/>
      <c r="E42" s="36" t="n">
        <f aca="false">E39+E40</f>
        <v>42.24</v>
      </c>
      <c r="F42" s="36"/>
      <c r="G42" s="36" t="n">
        <f aca="false">G39+G40</f>
        <v>11.81</v>
      </c>
      <c r="H42" s="36"/>
      <c r="I42" s="36" t="n">
        <f aca="false">I39+I40</f>
        <v>9.31</v>
      </c>
      <c r="J42" s="36" t="n">
        <f aca="false">J39+J40</f>
        <v>8.31</v>
      </c>
      <c r="K42" s="36" t="n">
        <f aca="false">K39+K40</f>
        <v>7.01</v>
      </c>
      <c r="L42" s="36" t="n">
        <f aca="false">L39+L40</f>
        <v>1.42</v>
      </c>
      <c r="M42" s="36" t="n">
        <f aca="false">M39+M40</f>
        <v>0.92</v>
      </c>
    </row>
    <row r="43" customFormat="false" ht="12.75" hidden="false" customHeight="true" outlineLevel="0" collapsed="false">
      <c r="A43" s="2"/>
      <c r="B43" s="12" t="s">
        <v>46</v>
      </c>
      <c r="C43" s="35"/>
      <c r="D43" s="35"/>
      <c r="E43" s="36" t="n">
        <f aca="false">E32-E41</f>
        <v>1.48</v>
      </c>
      <c r="F43" s="36"/>
      <c r="G43" s="36" t="n">
        <f aca="false">G32-G41</f>
        <v>1.71</v>
      </c>
      <c r="H43" s="36"/>
      <c r="I43" s="36" t="n">
        <f aca="false">I32-I41</f>
        <v>1.735</v>
      </c>
      <c r="J43" s="36" t="n">
        <f aca="false">J32-J41</f>
        <v>1.61</v>
      </c>
      <c r="K43" s="36" t="n">
        <f aca="false">K32-K41</f>
        <v>1.65</v>
      </c>
      <c r="L43" s="36" t="n">
        <f aca="false">L32-L41</f>
        <v>0.02</v>
      </c>
      <c r="M43" s="36" t="n">
        <f aca="false">M32-M41</f>
        <v>-0.44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2"/>
    </row>
    <row r="47" customFormat="false" ht="12.75" hidden="false" customHeight="true" outlineLevel="0" collapsed="false"/>
    <row r="54" customFormat="false" ht="12" hidden="false" customHeight="false" outlineLevel="0" collapsed="false">
      <c r="B54" s="2"/>
      <c r="C54" s="2"/>
      <c r="D54" s="2"/>
    </row>
    <row r="68" customFormat="false" ht="12.75" hidden="false" customHeight="false" outlineLevel="0" collapsed="false">
      <c r="B68" s="37"/>
      <c r="C68" s="37"/>
      <c r="D68" s="37"/>
    </row>
    <row r="69" customFormat="false" ht="12.75" hidden="false" customHeight="false" outlineLevel="0" collapsed="false">
      <c r="B69" s="37"/>
      <c r="C69" s="37"/>
      <c r="D69" s="37"/>
    </row>
    <row r="70" customFormat="false" ht="12.75" hidden="false" customHeight="false" outlineLevel="0" collapsed="false">
      <c r="B70" s="38"/>
      <c r="C70" s="38"/>
      <c r="D70" s="38"/>
    </row>
    <row r="71" customFormat="false" ht="12.75" hidden="false" customHeight="false" outlineLevel="0" collapsed="false">
      <c r="B71" s="38"/>
      <c r="C71" s="38"/>
      <c r="D71" s="38"/>
    </row>
    <row r="72" customFormat="false" ht="12.75" hidden="false" customHeight="false" outlineLevel="0" collapsed="false">
      <c r="B72" s="38"/>
      <c r="C72" s="38"/>
      <c r="D72" s="38"/>
    </row>
    <row r="73" customFormat="false" ht="12.75" hidden="false" customHeight="false" outlineLevel="0" collapsed="false">
      <c r="B73" s="38"/>
      <c r="C73" s="38"/>
      <c r="D73" s="38"/>
    </row>
  </sheetData>
  <mergeCells count="11">
    <mergeCell ref="D3:K3"/>
    <mergeCell ref="C17:F17"/>
    <mergeCell ref="G17:M17"/>
    <mergeCell ref="C23:F23"/>
    <mergeCell ref="G23:K23"/>
    <mergeCell ref="L23:O23"/>
    <mergeCell ref="C29:F29"/>
    <mergeCell ref="G29:K29"/>
    <mergeCell ref="L29:O29"/>
    <mergeCell ref="C36:F36"/>
    <mergeCell ref="G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GS</cp:lastModifiedBy>
  <cp:lastPrinted>2011-12-21T14:06:59Z</cp:lastPrinted>
  <dcterms:modified xsi:type="dcterms:W3CDTF">2011-12-22T18:35:29Z</dcterms:modified>
  <cp:revision>0</cp:revision>
  <dc:subject/>
  <dc:title/>
</cp:coreProperties>
</file>